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КРЕМЕНА КИРИЛОВА КИРИЛОВА-ДОБРЕВА</t>
  </si>
  <si>
    <t xml:space="preserve">ЕГН:</t>
  </si>
  <si>
    <t xml:space="preserve">xxxxxxxxxxx</t>
  </si>
  <si>
    <t xml:space="preserve">Месторабота:</t>
  </si>
  <si>
    <t xml:space="preserve">РАЙОНЕН СЪД ДУЛОВО</t>
  </si>
  <si>
    <t xml:space="preserve">Длъжност:</t>
  </si>
  <si>
    <t xml:space="preserve">СЪДЕБЕН ДЕЛОВОДИТЕЛ</t>
  </si>
  <si>
    <t xml:space="preserve">Контролно число:</t>
  </si>
  <si>
    <t xml:space="preserve">Неуспешна Валидация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5.05.2025</t>
  </si>
  <si>
    <t xml:space="preserve">г.</t>
  </si>
  <si>
    <t xml:space="preserve">Saved:</t>
  </si>
  <si>
    <t xml:space="preserve">[15.05.2025.13:38:33/user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РЕМЕНА КИРИЛОВА КИРИЛОВА-ДОБР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РЕМЕНА КИРИЛОВА КИРИЛОВА-ДОБР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user</cp:lastModifiedBy>
  <cp:lastPrinted>2025-05-15T10:24:51Z</cp:lastPrinted>
  <dcterms:modified xsi:type="dcterms:W3CDTF">2025-08-28T07:37:52Z</dcterms:modified>
  <cp:revision>0</cp:revision>
  <dc:subject/>
  <dc:title/>
</cp:coreProperties>
</file>